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ong:
</t>
        </r>
        <r>
          <rPr>
            <sz val="9"/>
            <color rgb="FF000000"/>
            <rFont val="DejaVu Sans"/>
            <family val="2"/>
          </rPr>
          <t xml:space="preserve">ここに一年の日数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8</xdr:rowOff>
              </xdr:from>
              <xdr:to>
                <xdr:col>4</xdr:col>
                <xdr:colOff>75</xdr:colOff>
                <xdr:row>5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" uniqueCount="8">
  <si>
    <t xml:space="preserve">p(n)=</t>
  </si>
  <si>
    <t xml:space="preserve">少なくとも２人が同じ誕生日の確率</t>
  </si>
  <si>
    <t xml:space="preserve">年間日数＝</t>
  </si>
  <si>
    <t xml:space="preserve">n</t>
  </si>
  <si>
    <t xml:space="preserve">可能日数</t>
  </si>
  <si>
    <t xml:space="preserve">／年間日数</t>
  </si>
  <si>
    <t xml:space="preserve">p(n)</t>
  </si>
  <si>
    <t xml:space="preserve">1-p(n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%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6875" defaultRowHeight="13.5" zeroHeight="false" outlineLevelRow="0" outlineLevelCol="0"/>
  <cols>
    <col collapsed="false" customWidth="false" hidden="false" outlineLevel="0" max="6" min="5" style="1" width="8.99"/>
  </cols>
  <sheetData>
    <row r="1" customFormat="false" ht="13.5" hidden="false" customHeight="false" outlineLevel="0" collapsed="false">
      <c r="A1" s="2" t="s">
        <v>0</v>
      </c>
      <c r="B1" s="3" t="s">
        <v>1</v>
      </c>
    </row>
    <row r="3" customFormat="false" ht="13.5" hidden="false" customHeight="false" outlineLevel="0" collapsed="false">
      <c r="B3" s="3" t="s">
        <v>2</v>
      </c>
      <c r="C3" s="4" t="n">
        <v>365</v>
      </c>
    </row>
    <row r="4" customFormat="false" ht="13.5" hidden="false" customHeight="false" outlineLevel="0" collapsed="false">
      <c r="A4" s="5" t="s">
        <v>3</v>
      </c>
      <c r="B4" s="6" t="s">
        <v>4</v>
      </c>
      <c r="C4" s="6" t="s">
        <v>5</v>
      </c>
      <c r="D4" s="5"/>
      <c r="E4" s="7" t="s">
        <v>6</v>
      </c>
      <c r="F4" s="7" t="s">
        <v>7</v>
      </c>
    </row>
    <row r="5" customFormat="false" ht="13.5" hidden="false" customHeight="false" outlineLevel="0" collapsed="false">
      <c r="A5" s="2" t="n">
        <v>1</v>
      </c>
      <c r="B5" s="2" t="n">
        <f aca="false">C3</f>
        <v>365</v>
      </c>
      <c r="C5" s="2" t="n">
        <f aca="false">C3</f>
        <v>365</v>
      </c>
      <c r="D5" s="2" t="n">
        <f aca="false">B5/C5</f>
        <v>1</v>
      </c>
      <c r="E5" s="1" t="n">
        <f aca="false">D5</f>
        <v>1</v>
      </c>
      <c r="F5" s="1" t="n">
        <f aca="false">1-E5</f>
        <v>0</v>
      </c>
    </row>
    <row r="6" customFormat="false" ht="13.5" hidden="false" customHeight="false" outlineLevel="0" collapsed="false">
      <c r="A6" s="2" t="n">
        <v>2</v>
      </c>
      <c r="B6" s="2" t="n">
        <f aca="false">B5-1</f>
        <v>364</v>
      </c>
      <c r="C6" s="2" t="n">
        <f aca="false">C5</f>
        <v>365</v>
      </c>
      <c r="D6" s="2" t="n">
        <f aca="false">B6/C6</f>
        <v>0.997260273972603</v>
      </c>
      <c r="E6" s="1" t="n">
        <f aca="false">E5*D6</f>
        <v>0.997260273972603</v>
      </c>
      <c r="F6" s="1" t="n">
        <f aca="false">1-E6</f>
        <v>0.00273972602739725</v>
      </c>
    </row>
    <row r="7" customFormat="false" ht="13.5" hidden="false" customHeight="false" outlineLevel="0" collapsed="false">
      <c r="A7" s="2" t="n">
        <v>3</v>
      </c>
      <c r="B7" s="2" t="n">
        <f aca="false">B6-1</f>
        <v>363</v>
      </c>
      <c r="C7" s="2" t="n">
        <f aca="false">C6</f>
        <v>365</v>
      </c>
      <c r="D7" s="2" t="n">
        <f aca="false">B7/C7</f>
        <v>0.994520547945206</v>
      </c>
      <c r="E7" s="1" t="n">
        <f aca="false">E6*D7</f>
        <v>0.991795834115219</v>
      </c>
      <c r="F7" s="1" t="n">
        <f aca="false">1-E7</f>
        <v>0.00820416588478135</v>
      </c>
    </row>
    <row r="8" customFormat="false" ht="13.5" hidden="false" customHeight="false" outlineLevel="0" collapsed="false">
      <c r="A8" s="2" t="n">
        <v>4</v>
      </c>
      <c r="B8" s="2" t="n">
        <f aca="false">B7-1</f>
        <v>362</v>
      </c>
      <c r="C8" s="2" t="n">
        <f aca="false">C7</f>
        <v>365</v>
      </c>
      <c r="D8" s="2" t="n">
        <f aca="false">B8/C8</f>
        <v>0.991780821917808</v>
      </c>
      <c r="E8" s="1" t="n">
        <f aca="false">E7*D8</f>
        <v>0.98364408753345</v>
      </c>
      <c r="F8" s="1" t="n">
        <f aca="false">1-E8</f>
        <v>0.0163559124665502</v>
      </c>
    </row>
    <row r="9" customFormat="false" ht="13.5" hidden="false" customHeight="false" outlineLevel="0" collapsed="false">
      <c r="A9" s="2" t="n">
        <v>5</v>
      </c>
      <c r="B9" s="2" t="n">
        <f aca="false">B8-1</f>
        <v>361</v>
      </c>
      <c r="C9" s="2" t="n">
        <f aca="false">C8</f>
        <v>365</v>
      </c>
      <c r="D9" s="2" t="n">
        <f aca="false">B9/C9</f>
        <v>0.989041095890411</v>
      </c>
      <c r="E9" s="1" t="n">
        <f aca="false">E8*D9</f>
        <v>0.972864426300207</v>
      </c>
      <c r="F9" s="1" t="n">
        <f aca="false">1-E9</f>
        <v>0.0271355736997935</v>
      </c>
    </row>
    <row r="10" customFormat="false" ht="13.5" hidden="false" customHeight="false" outlineLevel="0" collapsed="false">
      <c r="A10" s="2" t="n">
        <v>6</v>
      </c>
      <c r="B10" s="2" t="n">
        <f aca="false">B9-1</f>
        <v>360</v>
      </c>
      <c r="C10" s="2" t="n">
        <f aca="false">C9</f>
        <v>365</v>
      </c>
      <c r="D10" s="2" t="n">
        <f aca="false">B10/C10</f>
        <v>0.986301369863014</v>
      </c>
      <c r="E10" s="1" t="n">
        <f aca="false">E9*D10</f>
        <v>0.959537516350889</v>
      </c>
      <c r="F10" s="1" t="n">
        <f aca="false">1-E10</f>
        <v>0.0404624836491114</v>
      </c>
    </row>
    <row r="11" customFormat="false" ht="13.5" hidden="false" customHeight="false" outlineLevel="0" collapsed="false">
      <c r="A11" s="2" t="n">
        <v>7</v>
      </c>
      <c r="B11" s="2" t="n">
        <f aca="false">B10-1</f>
        <v>359</v>
      </c>
      <c r="C11" s="2" t="n">
        <f aca="false">C10</f>
        <v>365</v>
      </c>
      <c r="D11" s="2" t="n">
        <f aca="false">B11/C11</f>
        <v>0.983561643835616</v>
      </c>
      <c r="E11" s="1" t="n">
        <f aca="false">E10*D11</f>
        <v>0.943764296904025</v>
      </c>
      <c r="F11" s="1" t="n">
        <f aca="false">1-E11</f>
        <v>0.0562357030959754</v>
      </c>
    </row>
    <row r="12" customFormat="false" ht="13.5" hidden="false" customHeight="false" outlineLevel="0" collapsed="false">
      <c r="A12" s="2" t="n">
        <v>8</v>
      </c>
      <c r="B12" s="2" t="n">
        <f aca="false">B11-1</f>
        <v>358</v>
      </c>
      <c r="C12" s="2" t="n">
        <f aca="false">C11</f>
        <v>365</v>
      </c>
      <c r="D12" s="2" t="n">
        <f aca="false">B12/C12</f>
        <v>0.980821917808219</v>
      </c>
      <c r="E12" s="1" t="n">
        <f aca="false">E11*D12</f>
        <v>0.925664707648331</v>
      </c>
      <c r="F12" s="1" t="n">
        <f aca="false">1-E12</f>
        <v>0.074335292351669</v>
      </c>
    </row>
    <row r="13" customFormat="false" ht="13.5" hidden="false" customHeight="false" outlineLevel="0" collapsed="false">
      <c r="A13" s="2" t="n">
        <v>9</v>
      </c>
      <c r="B13" s="2" t="n">
        <f aca="false">B12-1</f>
        <v>357</v>
      </c>
      <c r="C13" s="2" t="n">
        <f aca="false">C12</f>
        <v>365</v>
      </c>
      <c r="D13" s="2" t="n">
        <f aca="false">B13/C13</f>
        <v>0.978082191780822</v>
      </c>
      <c r="E13" s="1" t="n">
        <f aca="false">E12*D13</f>
        <v>0.905376166110833</v>
      </c>
      <c r="F13" s="1" t="n">
        <f aca="false">1-E13</f>
        <v>0.0946238338891667</v>
      </c>
    </row>
    <row r="14" customFormat="false" ht="13.5" hidden="false" customHeight="false" outlineLevel="0" collapsed="false">
      <c r="A14" s="2" t="n">
        <v>10</v>
      </c>
      <c r="B14" s="2" t="n">
        <f aca="false">B13-1</f>
        <v>356</v>
      </c>
      <c r="C14" s="2" t="n">
        <f aca="false">C13</f>
        <v>365</v>
      </c>
      <c r="D14" s="2" t="n">
        <f aca="false">B14/C14</f>
        <v>0.975342465753425</v>
      </c>
      <c r="E14" s="1" t="n">
        <f aca="false">E13*D14</f>
        <v>0.883051822288922</v>
      </c>
      <c r="F14" s="1" t="n">
        <f aca="false">1-E14</f>
        <v>0.116948177711078</v>
      </c>
    </row>
    <row r="15" customFormat="false" ht="13.5" hidden="false" customHeight="false" outlineLevel="0" collapsed="false">
      <c r="A15" s="2" t="n">
        <v>11</v>
      </c>
      <c r="B15" s="2" t="n">
        <f aca="false">B14-1</f>
        <v>355</v>
      </c>
      <c r="C15" s="2" t="n">
        <f aca="false">C14</f>
        <v>365</v>
      </c>
      <c r="D15" s="2" t="n">
        <f aca="false">B15/C15</f>
        <v>0.972602739726027</v>
      </c>
      <c r="E15" s="1" t="n">
        <f aca="false">E14*D15</f>
        <v>0.858858621678267</v>
      </c>
      <c r="F15" s="1" t="n">
        <f aca="false">1-E15</f>
        <v>0.141141378321733</v>
      </c>
    </row>
    <row r="16" customFormat="false" ht="13.5" hidden="false" customHeight="false" outlineLevel="0" collapsed="false">
      <c r="A16" s="2" t="n">
        <v>12</v>
      </c>
      <c r="B16" s="2" t="n">
        <f aca="false">B15-1</f>
        <v>354</v>
      </c>
      <c r="C16" s="2" t="n">
        <f aca="false">C15</f>
        <v>365</v>
      </c>
      <c r="D16" s="2" t="n">
        <f aca="false">B16/C16</f>
        <v>0.96986301369863</v>
      </c>
      <c r="E16" s="1" t="n">
        <f aca="false">E15*D16</f>
        <v>0.832975211161936</v>
      </c>
      <c r="F16" s="1" t="n">
        <f aca="false">1-E16</f>
        <v>0.1670247888380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13:57:32Z</dcterms:created>
  <dc:creator>宋宇</dc:creator>
  <dc:description/>
  <dc:language>en-US</dc:language>
  <cp:lastModifiedBy>Song</cp:lastModifiedBy>
  <dcterms:modified xsi:type="dcterms:W3CDTF">2005-06-20T09:08:11Z</dcterms:modified>
  <cp:revision>0</cp:revision>
  <dc:subject/>
  <dc:title/>
</cp:coreProperties>
</file>